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6">
  <si>
    <t xml:space="preserve">Lakes in a day</t>
  </si>
  <si>
    <t xml:space="preserve">Saturday 8th October 2016 - Actual</t>
  </si>
  <si>
    <t xml:space="preserve">Caldbeck to Threkeld</t>
  </si>
  <si>
    <t xml:space="preserve">distance</t>
  </si>
  <si>
    <t xml:space="preserve">time</t>
  </si>
  <si>
    <t xml:space="preserve">total</t>
  </si>
  <si>
    <t xml:space="preserve">pace</t>
  </si>
  <si>
    <t xml:space="preserve">asc</t>
  </si>
  <si>
    <t xml:space="preserve">dec</t>
  </si>
  <si>
    <t xml:space="preserve">start</t>
  </si>
  <si>
    <t xml:space="preserve">high pike</t>
  </si>
  <si>
    <t xml:space="preserve">river</t>
  </si>
  <si>
    <t xml:space="preserve">blencathra</t>
  </si>
  <si>
    <t xml:space="preserve">threkeld</t>
  </si>
  <si>
    <t xml:space="preserve">Leg Total</t>
  </si>
  <si>
    <t xml:space="preserve">Rest</t>
  </si>
  <si>
    <t xml:space="preserve">Threkeld to Helvellyn</t>
  </si>
  <si>
    <t xml:space="preserve">blencathra  </t>
  </si>
  <si>
    <t xml:space="preserve">clough head</t>
  </si>
  <si>
    <t xml:space="preserve">sticks pass</t>
  </si>
  <si>
    <t xml:space="preserve">helvellyn</t>
  </si>
  <si>
    <t xml:space="preserve">Total</t>
  </si>
  <si>
    <t xml:space="preserve">Helvellyn to Ambleside</t>
  </si>
  <si>
    <t xml:space="preserve">helvellyn   </t>
  </si>
  <si>
    <t xml:space="preserve">tarn</t>
  </si>
  <si>
    <t xml:space="preserve">top</t>
  </si>
  <si>
    <t xml:space="preserve">Ambleside </t>
  </si>
  <si>
    <t xml:space="preserve">Ambleside to Finsthwaite</t>
  </si>
  <si>
    <t xml:space="preserve">ambleside   </t>
  </si>
  <si>
    <t xml:space="preserve">gate</t>
  </si>
  <si>
    <t xml:space="preserve">post</t>
  </si>
  <si>
    <t xml:space="preserve">finsthwaite</t>
  </si>
  <si>
    <t xml:space="preserve">Finsthwaite to Cartmell</t>
  </si>
  <si>
    <t xml:space="preserve">finsthwaite   </t>
  </si>
  <si>
    <t xml:space="preserve">road</t>
  </si>
  <si>
    <t xml:space="preserve">cartm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:ss"/>
    <numFmt numFmtId="167" formatCode="m:ss"/>
    <numFmt numFmtId="168" formatCode="h:mm:ss"/>
    <numFmt numFmtId="169" formatCode="General"/>
    <numFmt numFmtId="170" formatCode="[h]:mm:ss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8"/>
    <col collapsed="false" customWidth="true" hidden="false" outlineLevel="0" max="3" min="3" style="3" width="10.71"/>
    <col collapsed="false" customWidth="true" hidden="false" outlineLevel="0" max="6" min="4" style="2" width="10.71"/>
    <col collapsed="false" customWidth="true" hidden="false" outlineLevel="0" max="8" min="7" style="4" width="10.71"/>
    <col collapsed="false" customWidth="false" hidden="false" outlineLevel="0" max="9" min="9" style="2" width="11.43"/>
    <col collapsed="false" customWidth="false" hidden="false" outlineLevel="0" max="12" min="10" style="4" width="11.43"/>
    <col collapsed="false" customWidth="false" hidden="false" outlineLevel="0" max="16384" min="13" style="2" width="11.43"/>
  </cols>
  <sheetData>
    <row r="1" customFormat="false" ht="16.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</row>
    <row r="2" customFormat="false" ht="16.5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15.75" hidden="false" customHeight="false" outlineLevel="0" collapsed="false">
      <c r="A3" s="12" t="s">
        <v>9</v>
      </c>
      <c r="B3" s="13" t="s">
        <v>10</v>
      </c>
      <c r="C3" s="14" t="n">
        <v>3.31</v>
      </c>
      <c r="D3" s="15" t="n">
        <v>0.0368171296296296</v>
      </c>
      <c r="E3" s="15" t="n">
        <f aca="false">SUM(D3)</f>
        <v>0.0368171296296296</v>
      </c>
      <c r="F3" s="16" t="n">
        <f aca="false">SUM(D3/C3)</f>
        <v>0.0111229998881056</v>
      </c>
      <c r="G3" s="17" t="n">
        <v>1624</v>
      </c>
      <c r="H3" s="18" t="n">
        <v>0</v>
      </c>
      <c r="J3" s="19"/>
      <c r="K3" s="20"/>
      <c r="L3" s="20"/>
    </row>
    <row r="4" customFormat="false" ht="15.75" hidden="false" customHeight="false" outlineLevel="0" collapsed="false">
      <c r="A4" s="21" t="s">
        <v>10</v>
      </c>
      <c r="B4" s="22" t="s">
        <v>11</v>
      </c>
      <c r="C4" s="23" t="n">
        <v>2.74</v>
      </c>
      <c r="D4" s="24" t="n">
        <v>0.0235648148148148</v>
      </c>
      <c r="E4" s="25" t="n">
        <f aca="false">SUM(E3+D4)</f>
        <v>0.0603819444444444</v>
      </c>
      <c r="F4" s="26" t="n">
        <f aca="false">SUM(D4/C4)</f>
        <v>0.00860029737766964</v>
      </c>
      <c r="G4" s="27" t="n">
        <v>236</v>
      </c>
      <c r="H4" s="28" t="n">
        <v>1312</v>
      </c>
      <c r="J4" s="19"/>
      <c r="K4" s="20"/>
      <c r="L4" s="20"/>
    </row>
    <row r="5" customFormat="false" ht="15.75" hidden="false" customHeight="false" outlineLevel="0" collapsed="false">
      <c r="A5" s="29" t="s">
        <v>11</v>
      </c>
      <c r="B5" s="30" t="s">
        <v>12</v>
      </c>
      <c r="C5" s="23" t="n">
        <v>2.38</v>
      </c>
      <c r="D5" s="24" t="n">
        <v>0.0348148148148148</v>
      </c>
      <c r="E5" s="25" t="n">
        <f aca="false">SUM(E4+D5)</f>
        <v>0.0951967592592593</v>
      </c>
      <c r="F5" s="26" t="n">
        <f aca="false">SUM(D5/C5)</f>
        <v>0.0146280734516029</v>
      </c>
      <c r="G5" s="27" t="n">
        <v>1752</v>
      </c>
      <c r="H5" s="28" t="n">
        <v>0</v>
      </c>
      <c r="J5" s="19"/>
      <c r="K5" s="20"/>
      <c r="L5" s="20"/>
    </row>
    <row r="6" customFormat="false" ht="16.5" hidden="false" customHeight="false" outlineLevel="0" collapsed="false">
      <c r="A6" s="31" t="s">
        <v>12</v>
      </c>
      <c r="B6" s="32" t="s">
        <v>13</v>
      </c>
      <c r="C6" s="33" t="n">
        <v>1.86</v>
      </c>
      <c r="D6" s="34" t="n">
        <v>0.0208564814814815</v>
      </c>
      <c r="E6" s="35" t="n">
        <f aca="false">SUM(E5+D6)</f>
        <v>0.116053240740741</v>
      </c>
      <c r="F6" s="36" t="n">
        <f aca="false">SUM(D6/C6)</f>
        <v>0.011213162086818</v>
      </c>
      <c r="G6" s="37" t="n">
        <v>0</v>
      </c>
      <c r="H6" s="38" t="n">
        <v>2290</v>
      </c>
      <c r="J6" s="19"/>
      <c r="K6" s="20"/>
      <c r="L6" s="20"/>
    </row>
    <row r="7" customFormat="false" ht="15.75" hidden="false" customHeight="false" outlineLevel="0" collapsed="false">
      <c r="A7" s="39"/>
      <c r="B7" s="40" t="s">
        <v>14</v>
      </c>
      <c r="C7" s="41" t="n">
        <f aca="false">SUM(C3:C6)</f>
        <v>10.29</v>
      </c>
      <c r="D7" s="42" t="n">
        <f aca="false">SUM(D3:D6)</f>
        <v>0.116053240740741</v>
      </c>
      <c r="E7" s="42"/>
      <c r="F7" s="43" t="n">
        <f aca="false">SUM(D7/C7)</f>
        <v>0.0112782546881186</v>
      </c>
      <c r="G7" s="44" t="n">
        <f aca="false">SUM(G3:G6)</f>
        <v>3612</v>
      </c>
      <c r="H7" s="45" t="n">
        <f aca="false">SUM(H3:H6)</f>
        <v>3602</v>
      </c>
      <c r="I7" s="20"/>
      <c r="J7" s="19"/>
      <c r="K7" s="20"/>
      <c r="L7" s="20"/>
      <c r="M7" s="20"/>
    </row>
    <row r="8" customFormat="false" ht="16.5" hidden="false" customHeight="false" outlineLevel="0" collapsed="false">
      <c r="A8" s="46"/>
      <c r="B8" s="47" t="s">
        <v>15</v>
      </c>
      <c r="C8" s="48"/>
      <c r="D8" s="49" t="n">
        <v>0.00200231481481482</v>
      </c>
      <c r="E8" s="50" t="n">
        <f aca="false">SUM(E6+D8)</f>
        <v>0.118055555555556</v>
      </c>
      <c r="F8" s="50"/>
      <c r="G8" s="51"/>
      <c r="H8" s="52"/>
      <c r="I8" s="20"/>
      <c r="J8" s="19"/>
      <c r="K8" s="20"/>
      <c r="L8" s="20"/>
      <c r="M8" s="20"/>
    </row>
    <row r="9" s="60" customFormat="true" ht="16.5" hidden="false" customHeight="false" outlineLevel="0" collapsed="false">
      <c r="A9" s="53"/>
      <c r="B9" s="54"/>
      <c r="C9" s="55"/>
      <c r="D9" s="56"/>
      <c r="E9" s="57"/>
      <c r="F9" s="56"/>
      <c r="G9" s="56"/>
      <c r="H9" s="56"/>
      <c r="I9" s="58"/>
      <c r="J9" s="59"/>
      <c r="K9" s="58"/>
      <c r="L9" s="58"/>
      <c r="M9" s="58"/>
    </row>
    <row r="10" customFormat="false" ht="16.5" hidden="false" customHeight="false" outlineLevel="0" collapsed="false">
      <c r="A10" s="61" t="s">
        <v>16</v>
      </c>
      <c r="B10" s="61"/>
      <c r="C10" s="9" t="s">
        <v>3</v>
      </c>
      <c r="D10" s="10" t="s">
        <v>4</v>
      </c>
      <c r="E10" s="62" t="s">
        <v>5</v>
      </c>
      <c r="F10" s="10" t="s">
        <v>6</v>
      </c>
      <c r="G10" s="10" t="s">
        <v>7</v>
      </c>
      <c r="H10" s="11" t="s">
        <v>8</v>
      </c>
      <c r="I10" s="20"/>
      <c r="J10" s="19"/>
      <c r="K10" s="20"/>
      <c r="L10" s="20"/>
      <c r="M10" s="20"/>
    </row>
    <row r="11" customFormat="false" ht="15.75" hidden="false" customHeight="false" outlineLevel="0" collapsed="false">
      <c r="A11" s="63" t="s">
        <v>17</v>
      </c>
      <c r="B11" s="64" t="s">
        <v>18</v>
      </c>
      <c r="C11" s="14" t="n">
        <v>3.49</v>
      </c>
      <c r="D11" s="65" t="n">
        <v>0.0437152777777778</v>
      </c>
      <c r="E11" s="65" t="n">
        <f aca="false">SUM(E8+D11)</f>
        <v>0.161770833333333</v>
      </c>
      <c r="F11" s="16" t="n">
        <f aca="false">SUM(D11/C11)</f>
        <v>0.0125258675581025</v>
      </c>
      <c r="G11" s="17" t="n">
        <v>1926</v>
      </c>
      <c r="H11" s="18" t="n">
        <v>89</v>
      </c>
      <c r="I11" s="20"/>
      <c r="J11" s="19"/>
      <c r="K11" s="20"/>
      <c r="L11" s="20"/>
      <c r="M11" s="20"/>
    </row>
    <row r="12" customFormat="false" ht="15.75" hidden="false" customHeight="false" outlineLevel="0" collapsed="false">
      <c r="A12" s="66" t="s">
        <v>18</v>
      </c>
      <c r="B12" s="22" t="s">
        <v>19</v>
      </c>
      <c r="C12" s="23" t="n">
        <v>3</v>
      </c>
      <c r="D12" s="24" t="n">
        <v>0.0308217592592593</v>
      </c>
      <c r="E12" s="25" t="n">
        <f aca="false">SUM(E11+D12)</f>
        <v>0.192592592592593</v>
      </c>
      <c r="F12" s="26" t="n">
        <f aca="false">SUM(D12/C12)</f>
        <v>0.0102739197530864</v>
      </c>
      <c r="G12" s="27" t="n">
        <v>915</v>
      </c>
      <c r="H12" s="28" t="n">
        <v>531</v>
      </c>
      <c r="I12" s="20"/>
      <c r="J12" s="19"/>
      <c r="K12" s="20"/>
      <c r="L12" s="20"/>
      <c r="M12" s="20"/>
    </row>
    <row r="13" customFormat="false" ht="16.5" hidden="false" customHeight="false" outlineLevel="0" collapsed="false">
      <c r="A13" s="67" t="s">
        <v>19</v>
      </c>
      <c r="B13" s="68" t="s">
        <v>20</v>
      </c>
      <c r="C13" s="33" t="n">
        <v>2.53</v>
      </c>
      <c r="D13" s="36" t="n">
        <v>0.0301157407407407</v>
      </c>
      <c r="E13" s="35" t="n">
        <f aca="false">SUM(E12+D13)</f>
        <v>0.222708333333333</v>
      </c>
      <c r="F13" s="36" t="n">
        <f aca="false">SUM(D13/C13)</f>
        <v>0.0119034548382374</v>
      </c>
      <c r="G13" s="37" t="n">
        <v>1007</v>
      </c>
      <c r="H13" s="38" t="n">
        <v>669</v>
      </c>
    </row>
    <row r="14" customFormat="false" ht="15.75" hidden="false" customHeight="false" outlineLevel="0" collapsed="false">
      <c r="A14" s="69"/>
      <c r="B14" s="70" t="s">
        <v>14</v>
      </c>
      <c r="C14" s="71" t="n">
        <f aca="false">SUM(C11:C13)</f>
        <v>9.02</v>
      </c>
      <c r="D14" s="72" t="n">
        <f aca="false">SUM(D11:D13)</f>
        <v>0.104652777777778</v>
      </c>
      <c r="E14" s="72"/>
      <c r="F14" s="73" t="n">
        <f aca="false">SUM(D14/C14)</f>
        <v>0.0116023035230352</v>
      </c>
      <c r="G14" s="44" t="n">
        <f aca="false">SUM(G10:G13)</f>
        <v>3848</v>
      </c>
      <c r="H14" s="45" t="n">
        <f aca="false">SUM(H10:H13)</f>
        <v>1289</v>
      </c>
    </row>
    <row r="15" customFormat="false" ht="15.75" hidden="false" customHeight="false" outlineLevel="0" collapsed="false">
      <c r="A15" s="69"/>
      <c r="B15" s="74" t="s">
        <v>21</v>
      </c>
      <c r="C15" s="75" t="n">
        <f aca="false">SUM(C7+C14)</f>
        <v>19.31</v>
      </c>
      <c r="D15" s="76"/>
      <c r="E15" s="76" t="n">
        <f aca="false">SUM(E13)</f>
        <v>0.222708333333333</v>
      </c>
      <c r="F15" s="77" t="n">
        <f aca="false">SUM(E15/C15)</f>
        <v>0.0115333160711203</v>
      </c>
      <c r="G15" s="78" t="n">
        <f aca="false">SUM(G7+G14)</f>
        <v>7460</v>
      </c>
      <c r="H15" s="79" t="n">
        <f aca="false">SUM(H7+H14)</f>
        <v>4891</v>
      </c>
    </row>
    <row r="16" customFormat="false" ht="16.5" hidden="false" customHeight="false" outlineLevel="0" collapsed="false">
      <c r="A16" s="69"/>
      <c r="B16" s="80" t="s">
        <v>15</v>
      </c>
      <c r="C16" s="48"/>
      <c r="D16" s="49" t="n">
        <v>0</v>
      </c>
      <c r="E16" s="50" t="n">
        <f aca="false">SUM(E15+D16)</f>
        <v>0.222708333333333</v>
      </c>
      <c r="F16" s="50"/>
      <c r="G16" s="51"/>
      <c r="H16" s="52"/>
    </row>
    <row r="17" s="60" customFormat="true" ht="16.5" hidden="false" customHeight="false" outlineLevel="0" collapsed="false">
      <c r="A17" s="81"/>
      <c r="B17" s="54"/>
      <c r="C17" s="55"/>
      <c r="D17" s="82"/>
      <c r="E17" s="57"/>
      <c r="F17" s="57"/>
      <c r="G17" s="56"/>
      <c r="H17" s="56"/>
      <c r="J17" s="83"/>
      <c r="K17" s="83"/>
      <c r="L17" s="83"/>
    </row>
    <row r="18" customFormat="false" ht="16.5" hidden="false" customHeight="false" outlineLevel="0" collapsed="false">
      <c r="A18" s="8" t="s">
        <v>22</v>
      </c>
      <c r="B18" s="8"/>
      <c r="C18" s="9" t="s">
        <v>3</v>
      </c>
      <c r="D18" s="10" t="s">
        <v>4</v>
      </c>
      <c r="E18" s="62" t="s">
        <v>5</v>
      </c>
      <c r="F18" s="10" t="s">
        <v>6</v>
      </c>
      <c r="G18" s="10" t="s">
        <v>7</v>
      </c>
      <c r="H18" s="11" t="s">
        <v>8</v>
      </c>
    </row>
    <row r="19" customFormat="false" ht="15.75" hidden="false" customHeight="false" outlineLevel="0" collapsed="false">
      <c r="A19" s="63" t="s">
        <v>23</v>
      </c>
      <c r="B19" s="64" t="s">
        <v>24</v>
      </c>
      <c r="C19" s="14" t="n">
        <v>2.39</v>
      </c>
      <c r="D19" s="15" t="n">
        <v>0.023125</v>
      </c>
      <c r="E19" s="65" t="n">
        <f aca="false">SUM(E16+D19)</f>
        <v>0.245833333333333</v>
      </c>
      <c r="F19" s="16" t="n">
        <f aca="false">SUM(D19/C19)</f>
        <v>0.00967573221757322</v>
      </c>
      <c r="G19" s="17" t="n">
        <v>89</v>
      </c>
      <c r="H19" s="18" t="n">
        <v>1398</v>
      </c>
    </row>
    <row r="20" customFormat="false" ht="15.75" hidden="false" customHeight="false" outlineLevel="0" collapsed="false">
      <c r="A20" s="84" t="s">
        <v>24</v>
      </c>
      <c r="B20" s="85" t="s">
        <v>25</v>
      </c>
      <c r="C20" s="86" t="n">
        <v>1.07</v>
      </c>
      <c r="D20" s="87" t="n">
        <v>0.0223958333333333</v>
      </c>
      <c r="E20" s="25" t="n">
        <f aca="false">SUM(E19+D20)</f>
        <v>0.268229166666667</v>
      </c>
      <c r="F20" s="26" t="n">
        <f aca="false">SUM(D20/C20)</f>
        <v>0.0209306853582555</v>
      </c>
      <c r="G20" s="88" t="n">
        <v>1083</v>
      </c>
      <c r="H20" s="89" t="n">
        <v>10</v>
      </c>
    </row>
    <row r="21" customFormat="false" ht="16.5" hidden="false" customHeight="false" outlineLevel="0" collapsed="false">
      <c r="A21" s="67" t="s">
        <v>25</v>
      </c>
      <c r="B21" s="68" t="s">
        <v>26</v>
      </c>
      <c r="C21" s="33" t="n">
        <v>5.69</v>
      </c>
      <c r="D21" s="90" t="n">
        <v>0.0566550925925926</v>
      </c>
      <c r="E21" s="35" t="n">
        <f aca="false">SUM(E20+D21)</f>
        <v>0.324884259259259</v>
      </c>
      <c r="F21" s="36" t="n">
        <f aca="false">SUM(D21/C21)</f>
        <v>0.00995695827637831</v>
      </c>
      <c r="G21" s="37" t="n">
        <v>266</v>
      </c>
      <c r="H21" s="38" t="n">
        <v>2943</v>
      </c>
    </row>
    <row r="22" customFormat="false" ht="15.75" hidden="false" customHeight="false" outlineLevel="0" collapsed="false">
      <c r="A22" s="91"/>
      <c r="B22" s="92" t="s">
        <v>14</v>
      </c>
      <c r="C22" s="71" t="n">
        <f aca="false">SUM(C19:C21)</f>
        <v>9.15</v>
      </c>
      <c r="D22" s="72" t="n">
        <f aca="false">SUM(D19:D21)</f>
        <v>0.102175925925926</v>
      </c>
      <c r="E22" s="72"/>
      <c r="F22" s="73" t="n">
        <f aca="false">SUM(D22/C22)</f>
        <v>0.0111667678607569</v>
      </c>
      <c r="G22" s="44" t="n">
        <f aca="false">SUM(G18:G21)</f>
        <v>1438</v>
      </c>
      <c r="H22" s="45" t="n">
        <f aca="false">SUM(H18:H21)</f>
        <v>4351</v>
      </c>
    </row>
    <row r="23" customFormat="false" ht="15.75" hidden="false" customHeight="false" outlineLevel="0" collapsed="false">
      <c r="A23" s="91"/>
      <c r="B23" s="93" t="s">
        <v>21</v>
      </c>
      <c r="C23" s="75" t="n">
        <f aca="false">SUM(C15+C22)</f>
        <v>28.46</v>
      </c>
      <c r="D23" s="76"/>
      <c r="E23" s="76" t="n">
        <f aca="false">SUM(E21)</f>
        <v>0.324884259259259</v>
      </c>
      <c r="F23" s="77" t="n">
        <f aca="false">SUM(E23/C23)</f>
        <v>0.0114154694047526</v>
      </c>
      <c r="G23" s="78" t="n">
        <f aca="false">SUM(G15+G22)</f>
        <v>8898</v>
      </c>
      <c r="H23" s="79" t="n">
        <f aca="false">SUM(H15+H22)</f>
        <v>9242</v>
      </c>
    </row>
    <row r="24" customFormat="false" ht="16.5" hidden="false" customHeight="false" outlineLevel="0" collapsed="false">
      <c r="A24" s="91"/>
      <c r="B24" s="94" t="s">
        <v>15</v>
      </c>
      <c r="C24" s="48"/>
      <c r="D24" s="49" t="n">
        <v>0.00728009259259259</v>
      </c>
      <c r="E24" s="50" t="n">
        <f aca="false">SUM(E23+D24)</f>
        <v>0.332164351851852</v>
      </c>
      <c r="F24" s="50"/>
      <c r="G24" s="51"/>
      <c r="H24" s="52"/>
    </row>
    <row r="25" s="60" customFormat="true" ht="16.5" hidden="false" customHeight="false" outlineLevel="0" collapsed="false">
      <c r="A25" s="81"/>
      <c r="B25" s="54"/>
      <c r="C25" s="55"/>
      <c r="D25" s="82"/>
      <c r="E25" s="57"/>
      <c r="F25" s="57"/>
      <c r="G25" s="56"/>
      <c r="H25" s="56"/>
      <c r="J25" s="83"/>
      <c r="K25" s="83"/>
      <c r="L25" s="83"/>
    </row>
    <row r="26" customFormat="false" ht="16.5" hidden="false" customHeight="false" outlineLevel="0" collapsed="false">
      <c r="A26" s="8" t="s">
        <v>27</v>
      </c>
      <c r="B26" s="8"/>
      <c r="C26" s="9" t="s">
        <v>3</v>
      </c>
      <c r="D26" s="10" t="s">
        <v>4</v>
      </c>
      <c r="E26" s="62" t="s">
        <v>5</v>
      </c>
      <c r="F26" s="10" t="s">
        <v>6</v>
      </c>
      <c r="G26" s="10" t="s">
        <v>7</v>
      </c>
      <c r="H26" s="11" t="s">
        <v>8</v>
      </c>
      <c r="I26" s="20"/>
      <c r="J26" s="19"/>
      <c r="K26" s="20"/>
      <c r="L26" s="20"/>
      <c r="M26" s="20"/>
    </row>
    <row r="27" customFormat="false" ht="15.75" hidden="false" customHeight="false" outlineLevel="0" collapsed="false">
      <c r="A27" s="63" t="s">
        <v>28</v>
      </c>
      <c r="B27" s="64" t="s">
        <v>29</v>
      </c>
      <c r="C27" s="14" t="n">
        <v>5.68</v>
      </c>
      <c r="D27" s="65" t="n">
        <v>0.048275462962963</v>
      </c>
      <c r="E27" s="65" t="n">
        <f aca="false">SUM(E24+D27)</f>
        <v>0.380439814814815</v>
      </c>
      <c r="F27" s="16" t="n">
        <f aca="false">SUM(D27/C27)</f>
        <v>0.00849920122587376</v>
      </c>
      <c r="G27" s="17" t="n">
        <v>778</v>
      </c>
      <c r="H27" s="18" t="n">
        <v>256</v>
      </c>
      <c r="I27" s="20"/>
      <c r="J27" s="19"/>
      <c r="K27" s="20"/>
      <c r="L27" s="20"/>
      <c r="M27" s="20"/>
    </row>
    <row r="28" customFormat="false" ht="15.75" hidden="false" customHeight="false" outlineLevel="0" collapsed="false">
      <c r="A28" s="66" t="s">
        <v>29</v>
      </c>
      <c r="B28" s="22" t="s">
        <v>30</v>
      </c>
      <c r="C28" s="23" t="n">
        <v>5.03</v>
      </c>
      <c r="D28" s="25" t="n">
        <v>0.0426388888888889</v>
      </c>
      <c r="E28" s="25" t="n">
        <f aca="false">SUM(E27+D28)</f>
        <v>0.423078703703704</v>
      </c>
      <c r="F28" s="26" t="n">
        <f aca="false">SUM(D28/C28)</f>
        <v>0.0084769162800972</v>
      </c>
      <c r="G28" s="27" t="n">
        <v>394</v>
      </c>
      <c r="H28" s="28" t="n">
        <v>709</v>
      </c>
      <c r="I28" s="20"/>
      <c r="J28" s="19"/>
      <c r="K28" s="20"/>
      <c r="L28" s="20"/>
      <c r="M28" s="20"/>
    </row>
    <row r="29" customFormat="false" ht="16.5" hidden="false" customHeight="false" outlineLevel="0" collapsed="false">
      <c r="A29" s="67" t="s">
        <v>30</v>
      </c>
      <c r="B29" s="68" t="s">
        <v>31</v>
      </c>
      <c r="C29" s="33" t="n">
        <v>3.47</v>
      </c>
      <c r="D29" s="34" t="n">
        <v>0.0399074074074074</v>
      </c>
      <c r="E29" s="35" t="n">
        <f aca="false">SUM(E28+D29)</f>
        <v>0.462986111111111</v>
      </c>
      <c r="F29" s="36" t="n">
        <f aca="false">SUM(D29/C29)</f>
        <v>0.0115006937773508</v>
      </c>
      <c r="G29" s="37" t="n">
        <v>495</v>
      </c>
      <c r="H29" s="38" t="n">
        <v>591</v>
      </c>
      <c r="I29" s="20"/>
      <c r="J29" s="19"/>
      <c r="K29" s="20"/>
      <c r="L29" s="20"/>
      <c r="M29" s="20"/>
    </row>
    <row r="30" customFormat="false" ht="15.75" hidden="false" customHeight="false" outlineLevel="0" collapsed="false">
      <c r="A30" s="91"/>
      <c r="B30" s="92" t="s">
        <v>14</v>
      </c>
      <c r="C30" s="71" t="n">
        <f aca="false">SUM(C27:C29)</f>
        <v>14.18</v>
      </c>
      <c r="D30" s="95" t="n">
        <f aca="false">SUM(D27:D29)</f>
        <v>0.130821759259259</v>
      </c>
      <c r="E30" s="72"/>
      <c r="F30" s="73" t="n">
        <f aca="false">SUM(D30/C30)</f>
        <v>0.00922579402392519</v>
      </c>
      <c r="G30" s="44" t="n">
        <f aca="false">SUM(G26:G29)</f>
        <v>1667</v>
      </c>
      <c r="H30" s="45" t="n">
        <f aca="false">SUM(H26:H29)</f>
        <v>1556</v>
      </c>
      <c r="I30" s="20"/>
      <c r="J30" s="19"/>
      <c r="K30" s="20"/>
      <c r="L30" s="20"/>
      <c r="M30" s="20"/>
    </row>
    <row r="31" customFormat="false" ht="15.75" hidden="false" customHeight="false" outlineLevel="0" collapsed="false">
      <c r="A31" s="91"/>
      <c r="B31" s="93" t="s">
        <v>21</v>
      </c>
      <c r="C31" s="75" t="n">
        <f aca="false">SUM(C23+C30)</f>
        <v>42.64</v>
      </c>
      <c r="D31" s="76"/>
      <c r="E31" s="76" t="n">
        <f aca="false">SUM(E29)</f>
        <v>0.462986111111111</v>
      </c>
      <c r="F31" s="77" t="n">
        <f aca="false">SUM(E31/C31)</f>
        <v>0.010858023243694</v>
      </c>
      <c r="G31" s="78" t="n">
        <f aca="false">SUM(G23+G30)</f>
        <v>10565</v>
      </c>
      <c r="H31" s="79" t="n">
        <f aca="false">SUM(H23+H30)</f>
        <v>10798</v>
      </c>
      <c r="I31" s="20"/>
      <c r="J31" s="19"/>
      <c r="K31" s="20"/>
      <c r="L31" s="20"/>
      <c r="M31" s="20"/>
    </row>
    <row r="32" customFormat="false" ht="16.5" hidden="false" customHeight="false" outlineLevel="0" collapsed="false">
      <c r="A32" s="91"/>
      <c r="B32" s="94" t="s">
        <v>15</v>
      </c>
      <c r="C32" s="48"/>
      <c r="D32" s="49" t="n">
        <v>0.00199074074074074</v>
      </c>
      <c r="E32" s="50" t="n">
        <f aca="false">SUM(E31+D32)</f>
        <v>0.464976851851852</v>
      </c>
      <c r="F32" s="50"/>
      <c r="G32" s="51"/>
      <c r="H32" s="52"/>
      <c r="I32" s="20"/>
      <c r="J32" s="19"/>
      <c r="K32" s="20"/>
      <c r="L32" s="20"/>
      <c r="M32" s="20"/>
    </row>
    <row r="33" s="60" customFormat="true" ht="16.5" hidden="false" customHeight="false" outlineLevel="0" collapsed="false">
      <c r="A33" s="53"/>
      <c r="B33" s="54"/>
      <c r="C33" s="55"/>
      <c r="D33" s="82"/>
      <c r="E33" s="57"/>
      <c r="F33" s="57"/>
      <c r="G33" s="56"/>
      <c r="H33" s="56"/>
      <c r="I33" s="58"/>
      <c r="J33" s="59"/>
      <c r="K33" s="58"/>
      <c r="L33" s="58"/>
      <c r="M33" s="58"/>
    </row>
    <row r="34" s="2" customFormat="true" ht="16.5" hidden="false" customHeight="false" outlineLevel="0" collapsed="false">
      <c r="A34" s="96" t="s">
        <v>32</v>
      </c>
      <c r="B34" s="96"/>
      <c r="C34" s="9" t="s">
        <v>3</v>
      </c>
      <c r="D34" s="10" t="s">
        <v>4</v>
      </c>
      <c r="E34" s="62" t="s">
        <v>5</v>
      </c>
      <c r="F34" s="10" t="s">
        <v>6</v>
      </c>
      <c r="G34" s="10" t="s">
        <v>7</v>
      </c>
      <c r="H34" s="11" t="s">
        <v>8</v>
      </c>
    </row>
    <row r="35" s="2" customFormat="true" ht="15.75" hidden="false" customHeight="false" outlineLevel="0" collapsed="false">
      <c r="A35" s="63" t="s">
        <v>33</v>
      </c>
      <c r="B35" s="97" t="s">
        <v>29</v>
      </c>
      <c r="C35" s="14" t="n">
        <v>3.05</v>
      </c>
      <c r="D35" s="15" t="n">
        <v>0.0369907407407407</v>
      </c>
      <c r="E35" s="65" t="n">
        <f aca="false">SUM(E32+D35)</f>
        <v>0.501967592592593</v>
      </c>
      <c r="F35" s="16" t="n">
        <f aca="false">SUM(D35/C35)</f>
        <v>0.0121281117182757</v>
      </c>
      <c r="G35" s="17" t="n">
        <v>640</v>
      </c>
      <c r="H35" s="18" t="n">
        <v>531</v>
      </c>
    </row>
    <row r="36" s="2" customFormat="true" ht="15.75" hidden="false" customHeight="false" outlineLevel="0" collapsed="false">
      <c r="A36" s="66" t="s">
        <v>29</v>
      </c>
      <c r="B36" s="98" t="s">
        <v>34</v>
      </c>
      <c r="C36" s="23" t="n">
        <v>2.52</v>
      </c>
      <c r="D36" s="24" t="n">
        <v>0.028587962962963</v>
      </c>
      <c r="E36" s="25" t="n">
        <f aca="false">SUM(E35+D36)</f>
        <v>0.530555555555556</v>
      </c>
      <c r="F36" s="26" t="n">
        <f aca="false">SUM(D36/C36)</f>
        <v>0.0113444297472075</v>
      </c>
      <c r="G36" s="27" t="n">
        <v>354</v>
      </c>
      <c r="H36" s="28" t="n">
        <v>295</v>
      </c>
    </row>
    <row r="37" s="2" customFormat="true" ht="16.5" hidden="false" customHeight="false" outlineLevel="0" collapsed="false">
      <c r="A37" s="99" t="s">
        <v>34</v>
      </c>
      <c r="B37" s="100" t="s">
        <v>35</v>
      </c>
      <c r="C37" s="33" t="n">
        <v>2.47</v>
      </c>
      <c r="D37" s="34" t="n">
        <v>0.0177430555555556</v>
      </c>
      <c r="E37" s="35" t="n">
        <f aca="false">SUM(E36+D37)</f>
        <v>0.548298611111111</v>
      </c>
      <c r="F37" s="36" t="n">
        <f aca="false">SUM(D37/C37)</f>
        <v>0.00718342330184436</v>
      </c>
      <c r="G37" s="37" t="n">
        <v>69</v>
      </c>
      <c r="H37" s="38" t="n">
        <v>374</v>
      </c>
    </row>
    <row r="38" s="2" customFormat="true" ht="15.75" hidden="false" customHeight="false" outlineLevel="0" collapsed="false">
      <c r="A38" s="91"/>
      <c r="B38" s="92" t="s">
        <v>14</v>
      </c>
      <c r="C38" s="41" t="n">
        <f aca="false">SUM(C35:C37)</f>
        <v>8.04</v>
      </c>
      <c r="D38" s="42" t="n">
        <f aca="false">SUM(D35:D37)</f>
        <v>0.0833217592592593</v>
      </c>
      <c r="E38" s="42"/>
      <c r="F38" s="101" t="n">
        <f aca="false">SUM(D38/C38)</f>
        <v>0.0103634028929427</v>
      </c>
      <c r="G38" s="44" t="n">
        <f aca="false">SUM(G34:G37)</f>
        <v>1063</v>
      </c>
      <c r="H38" s="45" t="n">
        <f aca="false">SUM(H34:H37)</f>
        <v>1200</v>
      </c>
    </row>
    <row r="39" customFormat="false" ht="16.5" hidden="false" customHeight="false" outlineLevel="0" collapsed="false">
      <c r="A39" s="91"/>
      <c r="B39" s="94" t="s">
        <v>21</v>
      </c>
      <c r="C39" s="48" t="n">
        <f aca="false">SUM(C31+C38)</f>
        <v>50.68</v>
      </c>
      <c r="D39" s="50"/>
      <c r="E39" s="50" t="n">
        <f aca="false">SUM(E37)</f>
        <v>0.548298611111111</v>
      </c>
      <c r="F39" s="49" t="n">
        <f aca="false">SUM(E39/C39)</f>
        <v>0.0108188360519162</v>
      </c>
      <c r="G39" s="51" t="n">
        <f aca="false">SUM(G31+G38)</f>
        <v>11628</v>
      </c>
      <c r="H39" s="52" t="n">
        <f aca="false">SUM(H31+H38)</f>
        <v>11998</v>
      </c>
    </row>
  </sheetData>
  <mergeCells count="10">
    <mergeCell ref="C1:H1"/>
    <mergeCell ref="A2:B2"/>
    <mergeCell ref="A10:B10"/>
    <mergeCell ref="A14:A16"/>
    <mergeCell ref="A18:B18"/>
    <mergeCell ref="A22:A24"/>
    <mergeCell ref="A26:B26"/>
    <mergeCell ref="A30:A32"/>
    <mergeCell ref="A34:B34"/>
    <mergeCell ref="A38:A39"/>
  </mergeCell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5:37Z</dcterms:created>
  <dc:creator>Caldwell, S  ( Crookston Castle Primary )</dc:creator>
  <dc:description/>
  <dc:language>en-US</dc:language>
  <cp:lastModifiedBy>JKynaston</cp:lastModifiedBy>
  <cp:lastPrinted>2016-10-10T12:37:22Z</cp:lastPrinted>
  <dcterms:modified xsi:type="dcterms:W3CDTF">2016-10-10T1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